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65" firstSheet="0" activeTab="0"/>
  </bookViews>
  <sheets>
    <sheet name="Organ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A HT de réf.</t>
  </si>
  <si>
    <t xml:space="preserve">Taux</t>
  </si>
  <si>
    <t xml:space="preserve">Val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;[RED]\-#,##0&quot;   &quot;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5390625" defaultRowHeight="12.75" zeroHeight="false" outlineLevelRow="0" outlineLevelCol="0"/>
  <cols>
    <col collapsed="false" customWidth="true" hidden="false" outlineLevel="0" max="1" min="1" style="0" width="13.3"/>
  </cols>
  <sheetData>
    <row r="1" s="3" customFormat="true" ht="15.75" hidden="false" customHeight="true" outlineLevel="0" collapsed="false">
      <c r="A1" s="1" t="s">
        <v>0</v>
      </c>
      <c r="B1" s="2" t="n">
        <v>6000000</v>
      </c>
    </row>
    <row r="2" s="3" customFormat="true" ht="15.75" hidden="false" customHeight="true" outlineLevel="0" collapsed="false">
      <c r="A2" s="1" t="s">
        <v>1</v>
      </c>
      <c r="B2" s="4" t="n">
        <v>0.0016</v>
      </c>
    </row>
    <row r="3" s="3" customFormat="true" ht="15.75" hidden="false" customHeight="true" outlineLevel="0" collapsed="false">
      <c r="A3" s="5" t="s">
        <v>2</v>
      </c>
      <c r="B3" s="6" t="n">
        <f aca="false">MAX(0,B1-3250000)*B2</f>
        <v>4400</v>
      </c>
    </row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7:02:36Z</dcterms:created>
  <dc:creator>Xavier</dc:creator>
  <dc:description/>
  <cp:keywords>Expert Compta . NET</cp:keywords>
  <dc:language>en-US</dc:language>
  <cp:lastModifiedBy>xavier BALESGUR</cp:lastModifiedBy>
  <cp:lastPrinted>2003-10-15T19:03:55Z</cp:lastPrinted>
  <dcterms:modified xsi:type="dcterms:W3CDTF">2015-10-18T16:34:54Z</dcterms:modified>
  <cp:revision>5</cp:revision>
  <dc:subject>Fiscal</dc:subject>
  <dc:title>Calcul de la taxe Organic</dc:title>
</cp:coreProperties>
</file>